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ОЛЯРНИКОВ УЛ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50890.9756</v>
      </c>
      <c r="D19" s="19" t="n">
        <v>1028370.16</v>
      </c>
      <c r="E19" s="19" t="n">
        <v>878521.48</v>
      </c>
      <c r="F19" s="20" t="n">
        <v>277293.1</v>
      </c>
      <c r="G19" s="21" t="n">
        <f aca="false">D19+D20-C19-F19-F20</f>
        <v>-799813.91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5449.66</v>
      </c>
      <c r="D21" s="20" t="n">
        <v>301201.64</v>
      </c>
      <c r="E21" s="20" t="n">
        <v>296532.96</v>
      </c>
      <c r="F21" s="20" t="n">
        <v>71573.9</v>
      </c>
      <c r="G21" s="21" t="n">
        <f aca="false">D21+D22+D23-C21-F21-F22-F23</f>
        <v>-100135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1884.58</v>
      </c>
      <c r="E22" s="20" t="n">
        <v>348667.46</v>
      </c>
      <c r="F22" s="20" t="n">
        <v>76190.8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7.2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56340.6356</v>
      </c>
      <c r="D24" s="24" t="n">
        <f aca="false">SUM(D19:D23)</f>
        <v>1681456.38</v>
      </c>
      <c r="E24" s="24" t="n">
        <f aca="false">SUM(E19:E23)</f>
        <v>1523721.9</v>
      </c>
      <c r="F24" s="24" t="n">
        <f aca="false">SUM(F19:F23)</f>
        <v>425065.1</v>
      </c>
      <c r="G24" s="24" t="n">
        <f aca="false">SUM(G19:G23)</f>
        <v>-899949.35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6478.08</v>
      </c>
      <c r="D30" s="20" t="n">
        <v>66804.61</v>
      </c>
      <c r="E30" s="20" t="n">
        <v>6105.55</v>
      </c>
      <c r="F30" s="20" t="n">
        <v>66478.08</v>
      </c>
      <c r="G30" s="20" t="n">
        <f aca="false">C30-E30-F30</f>
        <v>-6105.5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4085.53</v>
      </c>
      <c r="D31" s="20" t="n">
        <v>285715.96</v>
      </c>
      <c r="E31" s="20" t="n">
        <v>35682.52</v>
      </c>
      <c r="F31" s="20" t="n">
        <v>284085.53</v>
      </c>
      <c r="G31" s="20" t="n">
        <f aca="false">C31-E31-F31</f>
        <v>-35682.5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86194.36</v>
      </c>
      <c r="D32" s="20" t="n">
        <v>288087.62</v>
      </c>
      <c r="E32" s="20" t="n">
        <v>27443.66</v>
      </c>
      <c r="F32" s="20" t="n">
        <v>213905.44</v>
      </c>
      <c r="G32" s="20" t="n">
        <f aca="false">C32-E32-F32</f>
        <v>44845.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6619.91</v>
      </c>
      <c r="D33" s="20" t="n">
        <v>76892.97</v>
      </c>
      <c r="E33" s="20" t="n">
        <v>7246.58</v>
      </c>
      <c r="F33" s="20" t="n">
        <v>76619.91</v>
      </c>
      <c r="G33" s="20" t="n">
        <f aca="false">C33-E33-F33</f>
        <v>-7246.5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96272.12</v>
      </c>
      <c r="D35" s="20" t="n">
        <v>196432.8</v>
      </c>
      <c r="E35" s="20" t="n">
        <v>17968.82</v>
      </c>
      <c r="F35" s="20" t="n">
        <v>196272.12</v>
      </c>
      <c r="G35" s="20" t="n">
        <f aca="false">C35-E35-F35</f>
        <v>-17968.8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1549.32</v>
      </c>
      <c r="D36" s="20" t="n">
        <v>31640.7</v>
      </c>
      <c r="E36" s="20" t="n">
        <v>2912.92</v>
      </c>
      <c r="F36" s="20" t="n">
        <v>31549.32</v>
      </c>
      <c r="G36" s="20" t="n">
        <f aca="false">C36-E36-F36</f>
        <v>-2912.9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540.29</v>
      </c>
      <c r="D37" s="20" t="n">
        <v>34515.73</v>
      </c>
      <c r="E37" s="20" t="n">
        <v>2002.99</v>
      </c>
      <c r="F37" s="20" t="n">
        <v>35540.29</v>
      </c>
      <c r="G37" s="20" t="n">
        <f aca="false">C37-E37-F37</f>
        <v>-2002.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6290.41</v>
      </c>
      <c r="D38" s="20" t="n">
        <v>56517.92</v>
      </c>
      <c r="E38" s="20" t="n">
        <v>11410.8</v>
      </c>
      <c r="F38" s="20" t="n">
        <v>56290.41</v>
      </c>
      <c r="G38" s="20" t="n">
        <f aca="false">C38-E38-F38</f>
        <v>-11410.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5325.76</v>
      </c>
      <c r="D40" s="20" t="n">
        <v>175875.46</v>
      </c>
      <c r="E40" s="20" t="n">
        <v>10140.31</v>
      </c>
      <c r="F40" s="20" t="n">
        <v>175325.76</v>
      </c>
      <c r="G40" s="20" t="n">
        <f aca="false">C40-E40-F40</f>
        <v>-10140.3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8049.99</v>
      </c>
      <c r="D41" s="20" t="n">
        <v>78029.74</v>
      </c>
      <c r="E41" s="20" t="n">
        <v>4533.08</v>
      </c>
      <c r="F41" s="20" t="n">
        <v>78049.99</v>
      </c>
      <c r="G41" s="20" t="n">
        <f aca="false">C41-E41-F41</f>
        <v>-4533.0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2.6</v>
      </c>
      <c r="E42" s="20" t="n">
        <v>840.24</v>
      </c>
      <c r="F42" s="20" t="n">
        <v>0</v>
      </c>
      <c r="G42" s="20" t="n">
        <f aca="false">C42-E42-F42</f>
        <v>-840.2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90.37</v>
      </c>
      <c r="D44" s="20" t="n">
        <v>90.37</v>
      </c>
      <c r="E44" s="20" t="n">
        <v>0</v>
      </c>
      <c r="F44" s="20" t="n">
        <v>90.37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86496.14</v>
      </c>
      <c r="D45" s="30" t="n">
        <f aca="false">SUM(D30:D44)</f>
        <v>1290626.48</v>
      </c>
      <c r="E45" s="30" t="n">
        <f aca="false">SUM(E30:E44)</f>
        <v>126287.47</v>
      </c>
      <c r="F45" s="30" t="n">
        <f aca="false">SUM(F30:F44)</f>
        <v>1214207.22</v>
      </c>
      <c r="G45" s="30" t="n">
        <f aca="false">SUM(G30:G44)</f>
        <v>-53998.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6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224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4217.8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2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5782.5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0376.0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3905.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51352.5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67952.5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14348.3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3604.1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4Z</dcterms:created>
  <dc:creator>1</dc:creator>
  <dc:description/>
  <dc:language>en-US</dc:language>
  <cp:lastModifiedBy>1</cp:lastModifiedBy>
  <dcterms:modified xsi:type="dcterms:W3CDTF">2016-05-09T18:01:44Z</dcterms:modified>
  <cp:revision>0</cp:revision>
  <dc:subject/>
  <dc:title/>
</cp:coreProperties>
</file>